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Міжнародна конференція:
« ІННОВАЦІЙНІ ТЕХНОЛОГІЇ ПІДГОТОВКИ ІНЖЕНЕРНИХ КАДРІВ ДЛЯ ГІРНИЧОЇ ПРОМИСЛОВОСТІ І ТРАНСПОРТУ»</t>
  </si>
  <si>
    <t xml:space="preserve">Реєстраційна форма учасника конференції</t>
  </si>
  <si>
    <t xml:space="preserve">PARTICIPANT REGISTRATION FORM</t>
  </si>
  <si>
    <t xml:space="preserve">Шановні колеги! Називайте реєстраційні файли та файли рукописів на прізвища доповідачів. Уважно заповнюйте всі поля мовою рукопису.</t>
  </si>
  <si>
    <t xml:space="preserve">Название доклада</t>
  </si>
  <si>
    <t xml:space="preserve">Article title</t>
  </si>
  <si>
    <t xml:space="preserve">Dear Colleagues! Save registration files named as surnames of Authors. Carefully fill in all fields.</t>
  </si>
  <si>
    <t xml:space="preserve">Виберіть секцію</t>
  </si>
  <si>
    <t xml:space="preserve">Number</t>
  </si>
  <si>
    <t xml:space="preserve">1- Mining and Metallurgical Equipment</t>
  </si>
  <si>
    <t xml:space="preserve">Секція 1 – Гірниче та металургійне обладнання</t>
  </si>
  <si>
    <t xml:space="preserve">Select Topic</t>
  </si>
  <si>
    <t xml:space="preserve">2 - Mechanical Engineering and Engineering Science</t>
  </si>
  <si>
    <t xml:space="preserve">Секція 2 – Машинобудування і машинознавство</t>
  </si>
  <si>
    <t xml:space="preserve">3 - Transport Technologies and Equipment</t>
  </si>
  <si>
    <t xml:space="preserve">Секція 3 – Транспортні технології та обладнання</t>
  </si>
  <si>
    <t xml:space="preserve">4 - Resource and Energy Saving Technologies and Materials</t>
  </si>
  <si>
    <t xml:space="preserve">Секція 4 – Ресурсо- та енергозберігаючі технології та матеріали</t>
  </si>
  <si>
    <t xml:space="preserve">Максимальна кількість співавторів у статтях - 3.</t>
  </si>
  <si>
    <t xml:space="preserve">5 - Automation and Mechanization Energy Supply</t>
  </si>
  <si>
    <t xml:space="preserve">Секція 5 – Автоматизація, енергозабезпечення і механізація</t>
  </si>
  <si>
    <t xml:space="preserve">Автор 1</t>
  </si>
  <si>
    <t xml:space="preserve">Author 1</t>
  </si>
  <si>
    <t xml:space="preserve">The maximum number of co-authors in the articles - 3.</t>
  </si>
  <si>
    <t xml:space="preserve">6 - Alternative Energy</t>
  </si>
  <si>
    <t xml:space="preserve">Секція 6 – Альтернативні джерела енергії</t>
  </si>
  <si>
    <t xml:space="preserve">7- Informational Technologies of Design, Modeling, Design, Modern WEB-technologies</t>
  </si>
  <si>
    <t xml:space="preserve">Секція 7 – Інформаційні технології проектування, моделювання, дизайну, сучасні WEB-технології</t>
  </si>
  <si>
    <t xml:space="preserve">ПІБ</t>
  </si>
  <si>
    <t xml:space="preserve">Науковий ступінь</t>
  </si>
  <si>
    <t xml:space="preserve">Посада</t>
  </si>
  <si>
    <t xml:space="preserve">Установа</t>
  </si>
  <si>
    <t xml:space="preserve">Місто</t>
  </si>
  <si>
    <t xml:space="preserve">Країна</t>
  </si>
  <si>
    <t xml:space="preserve">Електр. Скринька</t>
  </si>
  <si>
    <t xml:space="preserve">Телефон</t>
  </si>
  <si>
    <t xml:space="preserve">Адреса доставки паперовго збірника</t>
  </si>
  <si>
    <t xml:space="preserve">8 - Applied Geometry, Engineering Graphics, Ergonomics, Life Safety</t>
  </si>
  <si>
    <t xml:space="preserve">Секція 8 – Прикладна геометрія, інженерна графіка, ергономіка і безпека життєдіяльності</t>
  </si>
  <si>
    <t xml:space="preserve">Name</t>
  </si>
  <si>
    <t xml:space="preserve">Academic degree</t>
  </si>
  <si>
    <t xml:space="preserve">Job Tittle</t>
  </si>
  <si>
    <t xml:space="preserve">Organization</t>
  </si>
  <si>
    <t xml:space="preserve">City</t>
  </si>
  <si>
    <t xml:space="preserve">Country</t>
  </si>
  <si>
    <t xml:space="preserve">E-mail</t>
  </si>
  <si>
    <t xml:space="preserve">Phone</t>
  </si>
  <si>
    <t xml:space="preserve">Postal Adress</t>
  </si>
  <si>
    <t xml:space="preserve">9 -  Information Technology in Education</t>
  </si>
  <si>
    <t xml:space="preserve">Секція 9 – Інформаційні технології в освіті</t>
  </si>
  <si>
    <t xml:space="preserve">10 -  Humanities Education Issues.</t>
  </si>
  <si>
    <t xml:space="preserve">Секція 10 – Гуманітарні проблеми освіти</t>
  </si>
  <si>
    <t xml:space="preserve">Example</t>
  </si>
  <si>
    <t xml:space="preserve">Piter Bishop</t>
  </si>
  <si>
    <t xml:space="preserve">Doctor of Philosophy, PhD</t>
  </si>
  <si>
    <t xml:space="preserve">Lecturer</t>
  </si>
  <si>
    <t xml:space="preserve">Dnipro University of Technology</t>
  </si>
  <si>
    <t xml:space="preserve">Dnipro</t>
  </si>
  <si>
    <t xml:space="preserve">Uktraine</t>
  </si>
  <si>
    <t xml:space="preserve">ill3@ukr.net</t>
  </si>
  <si>
    <t xml:space="preserve">+380975096622</t>
  </si>
  <si>
    <t xml:space="preserve">Sevet street, 11/2</t>
  </si>
  <si>
    <t xml:space="preserve">11-</t>
  </si>
  <si>
    <r>
      <rPr>
        <b val="true"/>
        <sz val="12"/>
        <color rgb="FFFFFFFF"/>
        <rFont val="Times New Roman"/>
        <family val="1"/>
        <charset val="204"/>
      </rPr>
      <t xml:space="preserve">Секция 11</t>
    </r>
    <r>
      <rPr>
        <sz val="12"/>
        <color rgb="FFFFFFFF"/>
        <rFont val="Times New Roman"/>
        <family val="1"/>
        <charset val="204"/>
      </rPr>
      <t xml:space="preserve"> - </t>
    </r>
  </si>
  <si>
    <t xml:space="preserve">Автор 2</t>
  </si>
  <si>
    <t xml:space="preserve">Author 2</t>
  </si>
  <si>
    <t xml:space="preserve">Автор 3</t>
  </si>
  <si>
    <t xml:space="preserve">Author 3</t>
  </si>
  <si>
    <t xml:space="preserve">Адреса для відсилання</t>
  </si>
  <si>
    <t xml:space="preserve">Завершення реєстрації</t>
  </si>
  <si>
    <t xml:space="preserve">E-mail for sending:</t>
  </si>
  <si>
    <t xml:space="preserve">okmm@i.ua</t>
  </si>
  <si>
    <t xml:space="preserve">Deadline:</t>
  </si>
  <si>
    <t xml:space="preserve">10-Ap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808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80808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720</xdr:rowOff>
        </xdr:from>
        <xdr:to>
          <xdr:col>5</xdr:col>
          <xdr:colOff>122040</xdr:colOff>
          <xdr:row>14</xdr:row>
          <xdr:rowOff>478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33200</xdr:rowOff>
        </xdr:from>
        <xdr:to>
          <xdr:col>5</xdr:col>
          <xdr:colOff>132480</xdr:colOff>
          <xdr:row>11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2427480</xdr:colOff>
      <xdr:row>5</xdr:row>
      <xdr:rowOff>94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447012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l3@ukr.net" TargetMode="External"/><Relationship Id="rId2" Type="http://schemas.openxmlformats.org/officeDocument/2006/relationships/hyperlink" Target="mailto:okmm@i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34.85"/>
    <col collapsed="false" customWidth="true" hidden="false" outlineLevel="0" max="4" min="4" style="1" width="26.99"/>
    <col collapsed="false" customWidth="true" hidden="false" outlineLevel="0" max="7" min="5" style="1" width="21.13"/>
    <col collapsed="false" customWidth="true" hidden="false" outlineLevel="0" max="8" min="8" style="1" width="19.41"/>
    <col collapsed="false" customWidth="true" hidden="false" outlineLevel="0" max="9" min="9" style="1" width="15.99"/>
    <col collapsed="false" customWidth="true" hidden="false" outlineLevel="0" max="10" min="10" style="1" width="48.56"/>
    <col collapsed="false" customWidth="false" hidden="false" outlineLevel="0" max="14" min="11" style="1" width="9.14"/>
    <col collapsed="false" customWidth="true" hidden="false" outlineLevel="0" max="15" min="15" style="1" width="103.28"/>
    <col collapsed="false" customWidth="true" hidden="false" outlineLevel="0" max="16" min="16" style="1" width="77.85"/>
    <col collapsed="false" customWidth="false" hidden="false" outlineLevel="0" max="257" min="17" style="1" width="9.14"/>
  </cols>
  <sheetData>
    <row r="1" customFormat="false" ht="67.5" hidden="false" customHeight="true" outlineLevel="0" collapsed="false">
      <c r="D1" s="2" t="s">
        <v>0</v>
      </c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48.75" hidden="false" customHeight="true" outlineLevel="0" collapsed="false">
      <c r="D2" s="2"/>
      <c r="E2" s="2"/>
      <c r="F2" s="2"/>
      <c r="G2" s="2"/>
      <c r="H2" s="2"/>
      <c r="I2" s="2"/>
      <c r="K2" s="4"/>
      <c r="L2" s="4"/>
      <c r="M2" s="4"/>
      <c r="N2" s="4"/>
      <c r="O2" s="4"/>
      <c r="P2" s="4"/>
      <c r="Q2" s="4"/>
    </row>
    <row r="6" customFormat="false" ht="18.75" hidden="false" customHeight="false" outlineLevel="0" collapsed="false">
      <c r="C6" s="5"/>
      <c r="D6" s="6" t="s">
        <v>1</v>
      </c>
    </row>
    <row r="7" customFormat="false" ht="18.75" hidden="false" customHeight="true" outlineLevel="0" collapsed="false">
      <c r="D7" s="7" t="s">
        <v>2</v>
      </c>
      <c r="G7" s="8" t="s">
        <v>3</v>
      </c>
      <c r="H7" s="8"/>
      <c r="I7" s="8"/>
      <c r="J7" s="8"/>
    </row>
    <row r="8" customFormat="false" ht="15" hidden="false" customHeight="false" outlineLevel="0" collapsed="false">
      <c r="G8" s="8"/>
      <c r="H8" s="8"/>
      <c r="I8" s="8"/>
      <c r="J8" s="8"/>
      <c r="O8" s="9"/>
    </row>
    <row r="9" customFormat="false" ht="15" hidden="false" customHeight="false" outlineLevel="0" collapsed="false">
      <c r="B9" s="1" t="s">
        <v>4</v>
      </c>
      <c r="G9" s="8"/>
      <c r="H9" s="8"/>
      <c r="I9" s="8"/>
      <c r="J9" s="8"/>
      <c r="O9" s="9"/>
    </row>
    <row r="10" customFormat="false" ht="21" hidden="false" customHeight="false" outlineLevel="0" collapsed="false">
      <c r="B10" s="10" t="s">
        <v>5</v>
      </c>
      <c r="C10" s="11"/>
      <c r="D10" s="11"/>
      <c r="E10" s="11"/>
      <c r="F10" s="12"/>
      <c r="G10" s="13"/>
      <c r="H10" s="13"/>
      <c r="I10" s="13"/>
      <c r="J10" s="13"/>
      <c r="N10" s="14"/>
      <c r="O10" s="14"/>
      <c r="P10" s="14"/>
    </row>
    <row r="11" customFormat="false" ht="15" hidden="false" customHeight="true" outlineLevel="0" collapsed="false">
      <c r="G11" s="15" t="s">
        <v>6</v>
      </c>
      <c r="H11" s="15"/>
      <c r="I11" s="15"/>
      <c r="J11" s="15"/>
      <c r="N11" s="14"/>
      <c r="O11" s="14"/>
      <c r="P11" s="14"/>
    </row>
    <row r="12" customFormat="false" ht="15" hidden="false" customHeight="false" outlineLevel="0" collapsed="false">
      <c r="B12" s="1" t="s">
        <v>7</v>
      </c>
      <c r="G12" s="15"/>
      <c r="H12" s="15"/>
      <c r="I12" s="15"/>
      <c r="J12" s="15"/>
      <c r="N12" s="14"/>
      <c r="O12" s="14"/>
      <c r="P12" s="14"/>
    </row>
    <row r="13" customFormat="false" ht="15.75" hidden="false" customHeight="false" outlineLevel="0" collapsed="false">
      <c r="B13" s="16" t="s">
        <v>8</v>
      </c>
      <c r="C13" s="11" t="n">
        <v>7</v>
      </c>
      <c r="D13" s="17"/>
      <c r="E13" s="17"/>
      <c r="F13" s="12"/>
      <c r="G13" s="15"/>
      <c r="H13" s="15"/>
      <c r="I13" s="15"/>
      <c r="J13" s="15"/>
      <c r="N13" s="14"/>
      <c r="O13" s="18" t="s">
        <v>9</v>
      </c>
      <c r="P13" s="19" t="s">
        <v>10</v>
      </c>
    </row>
    <row r="14" customFormat="false" ht="15.75" hidden="false" customHeight="false" outlineLevel="0" collapsed="false">
      <c r="B14" s="10" t="s">
        <v>11</v>
      </c>
      <c r="C14" s="20"/>
      <c r="D14" s="20"/>
      <c r="E14" s="20"/>
      <c r="F14" s="20"/>
      <c r="G14" s="20"/>
      <c r="H14" s="20"/>
      <c r="I14" s="20"/>
      <c r="N14" s="14"/>
      <c r="O14" s="18" t="s">
        <v>12</v>
      </c>
      <c r="P14" s="19" t="s">
        <v>13</v>
      </c>
    </row>
    <row r="15" customFormat="false" ht="15.75" hidden="false" customHeight="false" outlineLevel="0" collapsed="false">
      <c r="N15" s="14"/>
      <c r="O15" s="18" t="s">
        <v>14</v>
      </c>
      <c r="P15" s="19" t="s">
        <v>15</v>
      </c>
    </row>
    <row r="16" customFormat="false" ht="15.75" hidden="false" customHeight="false" outlineLevel="0" collapsed="false">
      <c r="N16" s="14"/>
      <c r="O16" s="18" t="s">
        <v>16</v>
      </c>
      <c r="P16" s="19" t="s">
        <v>17</v>
      </c>
    </row>
    <row r="17" customFormat="false" ht="15.75" hidden="false" customHeight="false" outlineLevel="0" collapsed="false">
      <c r="G17" s="1" t="s">
        <v>18</v>
      </c>
      <c r="N17" s="14"/>
      <c r="O17" s="18" t="s">
        <v>19</v>
      </c>
      <c r="P17" s="19" t="s">
        <v>20</v>
      </c>
    </row>
    <row r="18" customFormat="false" ht="15.75" hidden="false" customHeight="false" outlineLevel="0" collapsed="false">
      <c r="B18" s="21" t="s">
        <v>21</v>
      </c>
      <c r="C18" s="22" t="s">
        <v>22</v>
      </c>
      <c r="G18" s="23" t="s">
        <v>23</v>
      </c>
      <c r="N18" s="14"/>
      <c r="O18" s="18" t="s">
        <v>24</v>
      </c>
      <c r="P18" s="19" t="s">
        <v>25</v>
      </c>
    </row>
    <row r="19" customFormat="false" ht="15" hidden="false" customHeight="true" outlineLevel="0" collapsed="false">
      <c r="N19" s="14"/>
      <c r="O19" s="18" t="s">
        <v>26</v>
      </c>
      <c r="P19" s="19" t="s">
        <v>27</v>
      </c>
    </row>
    <row r="20" customFormat="false" ht="18.75" hidden="false" customHeight="true" outlineLevel="0" collapsed="false">
      <c r="B20" s="1" t="s">
        <v>28</v>
      </c>
      <c r="C20" s="1" t="s">
        <v>29</v>
      </c>
      <c r="D20" s="1" t="s">
        <v>30</v>
      </c>
      <c r="E20" s="1" t="s">
        <v>31</v>
      </c>
      <c r="F20" s="1" t="s">
        <v>32</v>
      </c>
      <c r="G20" s="1" t="s">
        <v>33</v>
      </c>
      <c r="H20" s="1" t="s">
        <v>34</v>
      </c>
      <c r="I20" s="1" t="s">
        <v>35</v>
      </c>
      <c r="J20" s="1" t="s">
        <v>36</v>
      </c>
      <c r="N20" s="14"/>
      <c r="O20" s="18" t="s">
        <v>37</v>
      </c>
      <c r="P20" s="19" t="s">
        <v>38</v>
      </c>
    </row>
    <row r="21" customFormat="false" ht="15.75" hidden="false" customHeight="false" outlineLevel="0" collapsed="false">
      <c r="B21" s="24" t="s">
        <v>39</v>
      </c>
      <c r="C21" s="24" t="s">
        <v>40</v>
      </c>
      <c r="D21" s="24" t="s">
        <v>41</v>
      </c>
      <c r="E21" s="24" t="s">
        <v>42</v>
      </c>
      <c r="F21" s="24" t="s">
        <v>43</v>
      </c>
      <c r="G21" s="24" t="s">
        <v>44</v>
      </c>
      <c r="H21" s="24" t="s">
        <v>45</v>
      </c>
      <c r="I21" s="24" t="s">
        <v>46</v>
      </c>
      <c r="J21" s="24" t="s">
        <v>47</v>
      </c>
      <c r="N21" s="14"/>
      <c r="O21" s="18" t="s">
        <v>48</v>
      </c>
      <c r="P21" s="19" t="s">
        <v>49</v>
      </c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N22" s="14"/>
      <c r="O22" s="18" t="s">
        <v>50</v>
      </c>
      <c r="P22" s="19" t="s">
        <v>51</v>
      </c>
    </row>
    <row r="23" customFormat="false" ht="15.75" hidden="false" customHeight="false" outlineLevel="0" collapsed="false">
      <c r="A23" s="22" t="s">
        <v>52</v>
      </c>
      <c r="B23" s="26" t="s">
        <v>53</v>
      </c>
      <c r="C23" s="26" t="s">
        <v>54</v>
      </c>
      <c r="D23" s="26" t="s">
        <v>55</v>
      </c>
      <c r="E23" s="26" t="s">
        <v>56</v>
      </c>
      <c r="F23" s="26" t="s">
        <v>57</v>
      </c>
      <c r="G23" s="26" t="s">
        <v>58</v>
      </c>
      <c r="H23" s="27" t="s">
        <v>59</v>
      </c>
      <c r="I23" s="28" t="s">
        <v>60</v>
      </c>
      <c r="J23" s="26" t="s">
        <v>61</v>
      </c>
      <c r="N23" s="14"/>
      <c r="O23" s="18" t="s">
        <v>62</v>
      </c>
      <c r="P23" s="19" t="s">
        <v>63</v>
      </c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32"/>
      <c r="J24" s="30"/>
      <c r="N24" s="14"/>
      <c r="O24" s="14"/>
      <c r="P24" s="14"/>
    </row>
    <row r="25" customFormat="false" ht="15" hidden="false" customHeight="false" outlineLevel="0" collapsed="false">
      <c r="O25" s="33"/>
      <c r="P25" s="33"/>
    </row>
    <row r="26" customFormat="false" ht="15" hidden="false" customHeight="false" outlineLevel="0" collapsed="false">
      <c r="B26" s="21" t="s">
        <v>64</v>
      </c>
      <c r="C26" s="22" t="s">
        <v>65</v>
      </c>
      <c r="O26" s="33"/>
      <c r="P26" s="33"/>
    </row>
    <row r="27" customFormat="false" ht="15" hidden="false" customHeight="false" outlineLevel="0" collapsed="false">
      <c r="O27" s="33"/>
      <c r="P27" s="33"/>
    </row>
    <row r="28" customFormat="false" ht="15" hidden="false" customHeight="false" outlineLevel="0" collapsed="false">
      <c r="B28" s="1" t="str">
        <f aca="false">B20</f>
        <v>ПІБ</v>
      </c>
      <c r="C28" s="1" t="str">
        <f aca="false">C20</f>
        <v>Науковий ступінь</v>
      </c>
      <c r="D28" s="1" t="str">
        <f aca="false">D20</f>
        <v>Посада</v>
      </c>
      <c r="E28" s="1" t="str">
        <f aca="false">E20</f>
        <v>Установа</v>
      </c>
      <c r="F28" s="1" t="str">
        <f aca="false">F20</f>
        <v>Місто</v>
      </c>
      <c r="G28" s="1" t="str">
        <f aca="false">G20</f>
        <v>Країна</v>
      </c>
      <c r="H28" s="1" t="str">
        <f aca="false">H20</f>
        <v>Електр. Скринька</v>
      </c>
      <c r="I28" s="1" t="str">
        <f aca="false">I20</f>
        <v>Телефон</v>
      </c>
      <c r="J28" s="1" t="str">
        <f aca="false">J20</f>
        <v>Адреса доставки паперовго збірника</v>
      </c>
    </row>
    <row r="29" customFormat="false" ht="15" hidden="false" customHeight="false" outlineLevel="0" collapsed="false">
      <c r="B29" s="34" t="str">
        <f aca="false">B21</f>
        <v>Name</v>
      </c>
      <c r="C29" s="34" t="str">
        <f aca="false">C21</f>
        <v>Academic degree</v>
      </c>
      <c r="D29" s="34" t="str">
        <f aca="false">D21</f>
        <v>Job Tittle</v>
      </c>
      <c r="E29" s="34" t="str">
        <f aca="false">E21</f>
        <v>Organization</v>
      </c>
      <c r="F29" s="24" t="str">
        <f aca="false">F21</f>
        <v>City</v>
      </c>
      <c r="G29" s="24" t="str">
        <f aca="false">G21</f>
        <v>Country</v>
      </c>
      <c r="H29" s="34" t="str">
        <f aca="false">H21</f>
        <v>E-mail</v>
      </c>
      <c r="I29" s="34" t="str">
        <f aca="false">I21</f>
        <v>Phone</v>
      </c>
      <c r="J29" s="34" t="str">
        <f aca="false">J21</f>
        <v>Postal Adress</v>
      </c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4" customFormat="false" ht="15" hidden="false" customHeight="false" outlineLevel="0" collapsed="false">
      <c r="B34" s="21" t="s">
        <v>66</v>
      </c>
      <c r="C34" s="22" t="s">
        <v>67</v>
      </c>
    </row>
    <row r="36" customFormat="false" ht="15" hidden="false" customHeight="false" outlineLevel="0" collapsed="false">
      <c r="B36" s="1" t="str">
        <f aca="false">B20</f>
        <v>ПІБ</v>
      </c>
      <c r="C36" s="1" t="str">
        <f aca="false">C20</f>
        <v>Науковий ступінь</v>
      </c>
      <c r="D36" s="1" t="str">
        <f aca="false">D20</f>
        <v>Посада</v>
      </c>
      <c r="E36" s="1" t="str">
        <f aca="false">E20</f>
        <v>Установа</v>
      </c>
      <c r="F36" s="1" t="str">
        <f aca="false">F20</f>
        <v>Місто</v>
      </c>
      <c r="G36" s="1" t="str">
        <f aca="false">G20</f>
        <v>Країна</v>
      </c>
      <c r="H36" s="1" t="str">
        <f aca="false">H20</f>
        <v>Електр. Скринька</v>
      </c>
      <c r="I36" s="1" t="str">
        <f aca="false">I20</f>
        <v>Телефон</v>
      </c>
      <c r="J36" s="1" t="str">
        <f aca="false">J20</f>
        <v>Адреса доставки паперовго збірника</v>
      </c>
    </row>
    <row r="37" customFormat="false" ht="15" hidden="false" customHeight="false" outlineLevel="0" collapsed="false">
      <c r="B37" s="34" t="str">
        <f aca="false">B21</f>
        <v>Name</v>
      </c>
      <c r="C37" s="34" t="str">
        <f aca="false">C21</f>
        <v>Academic degree</v>
      </c>
      <c r="D37" s="34" t="str">
        <f aca="false">D21</f>
        <v>Job Tittle</v>
      </c>
      <c r="E37" s="34" t="str">
        <f aca="false">E21</f>
        <v>Organization</v>
      </c>
      <c r="F37" s="24" t="str">
        <f aca="false">F21</f>
        <v>City</v>
      </c>
      <c r="G37" s="24" t="str">
        <f aca="false">G21</f>
        <v>Country</v>
      </c>
      <c r="H37" s="34" t="str">
        <f aca="false">H21</f>
        <v>E-mail</v>
      </c>
      <c r="I37" s="34" t="str">
        <f aca="false">I21</f>
        <v>Phone</v>
      </c>
      <c r="J37" s="34" t="str">
        <f aca="false">J21</f>
        <v>Postal Adress</v>
      </c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40" customFormat="false" ht="15" hidden="false" customHeight="false" outlineLevel="0" collapsed="false">
      <c r="D40" s="1" t="s">
        <v>68</v>
      </c>
      <c r="G40" s="1" t="s">
        <v>69</v>
      </c>
    </row>
    <row r="41" customFormat="false" ht="15" hidden="false" customHeight="false" outlineLevel="0" collapsed="false">
      <c r="D41" s="35" t="s">
        <v>70</v>
      </c>
      <c r="E41" s="36" t="s">
        <v>71</v>
      </c>
      <c r="G41" s="35" t="s">
        <v>72</v>
      </c>
      <c r="H41" s="37" t="s">
        <v>73</v>
      </c>
    </row>
  </sheetData>
  <sheetProtection sheet="true" password="c64f"/>
  <mergeCells count="4">
    <mergeCell ref="D1:I2"/>
    <mergeCell ref="G7:J9"/>
    <mergeCell ref="C10:E10"/>
    <mergeCell ref="G11:J13"/>
  </mergeCells>
  <hyperlinks>
    <hyperlink ref="H23" r:id="rId1" display="ill3@ukr.net"/>
    <hyperlink ref="E41" r:id="rId2" display="okmm@i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1:25:39Z</dcterms:created>
  <dc:creator>dark knight</dc:creator>
  <dc:description/>
  <dc:language>en-US</dc:language>
  <cp:lastModifiedBy>ill</cp:lastModifiedBy>
  <dcterms:modified xsi:type="dcterms:W3CDTF">2023-03-28T09:47:17Z</dcterms:modified>
  <cp:revision>0</cp:revision>
  <dc:subject/>
  <dc:title/>
</cp:coreProperties>
</file>